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INSTITUTO DE PLANEACIÓN DEL ESTADO DE MICHOACAN DE OCAMPO (a)</t>
  </si>
  <si>
    <t xml:space="preserve">Resultados de Egresos - LDF</t>
  </si>
  <si>
    <t xml:space="preserve">(PESOS)</t>
  </si>
  <si>
    <t xml:space="preserve">Concepto (b)</t>
  </si>
  <si>
    <t xml:space="preserve">2016 (c)</t>
  </si>
  <si>
    <t xml:space="preserve">2017 (c)</t>
  </si>
  <si>
    <t xml:space="preserve">2018 (c)</t>
  </si>
  <si>
    <t xml:space="preserve">2019 (c)</t>
  </si>
  <si>
    <t xml:space="preserve">2020 (c)</t>
  </si>
  <si>
    <t xml:space="preserve">2021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  <si>
    <t xml:space="preserve">SIN INFORMACIÓN QUE REVEL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31" activeCellId="0" sqref="B31:H3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/>
      <c r="H7" s="11"/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/>
      <c r="H8" s="11"/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/>
      <c r="H9" s="11"/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/>
      <c r="H10" s="11"/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/>
      <c r="H11" s="11"/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/>
      <c r="H12" s="11"/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/>
      <c r="H13" s="11"/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/>
      <c r="H14" s="11"/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/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/>
      <c r="H18" s="11"/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/>
      <c r="H19" s="11"/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/>
      <c r="H20" s="11"/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/>
      <c r="H21" s="11"/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/>
      <c r="H22" s="11"/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/>
      <c r="H23" s="11"/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/>
      <c r="H24" s="11"/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/>
      <c r="H25" s="11"/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/>
      <c r="H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  <row r="31" customFormat="false" ht="12.75" hidden="false" customHeight="false" outlineLevel="0" collapsed="false">
      <c r="B31" s="14" t="s">
        <v>23</v>
      </c>
      <c r="C31" s="14"/>
      <c r="D31" s="14"/>
      <c r="E31" s="14"/>
      <c r="F31" s="14"/>
      <c r="G31" s="14"/>
      <c r="H31" s="14"/>
    </row>
  </sheetData>
  <mergeCells count="4">
    <mergeCell ref="B2:H2"/>
    <mergeCell ref="B3:H3"/>
    <mergeCell ref="B4:H4"/>
    <mergeCell ref="B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Mayra</cp:lastModifiedBy>
  <cp:lastPrinted>2022-03-07T17:19:38Z</cp:lastPrinted>
  <dcterms:modified xsi:type="dcterms:W3CDTF">2022-03-07T17:19:47Z</dcterms:modified>
  <cp:revision>0</cp:revision>
  <dc:subject/>
  <dc:title/>
</cp:coreProperties>
</file>